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1+ GYRATOR --- calculator for voltage-drop and power-dissipation</t>
  </si>
  <si>
    <t xml:space="preserve">U_in</t>
  </si>
  <si>
    <t xml:space="preserve">load current</t>
  </si>
  <si>
    <t xml:space="preserve">R2</t>
  </si>
  <si>
    <t xml:space="preserve">R4</t>
  </si>
  <si>
    <t xml:space="preserve">R5</t>
  </si>
  <si>
    <t xml:space="preserve">R6</t>
  </si>
  <si>
    <t xml:space="preserve">R7</t>
  </si>
  <si>
    <t xml:space="preserve">R4,R5,R6,R7</t>
  </si>
  <si>
    <t xml:space="preserve">U_out</t>
  </si>
  <si>
    <t xml:space="preserve">voltage drop</t>
  </si>
  <si>
    <t xml:space="preserve">power dissipation
[mW]</t>
  </si>
  <si>
    <t xml:space="preserve">Comment
(used for …)</t>
  </si>
  <si>
    <t xml:space="preserve">[VDC]</t>
  </si>
  <si>
    <t xml:space="preserve">[mA]</t>
  </si>
  <si>
    <t xml:space="preserve">[kΩ]</t>
  </si>
  <si>
    <t xml:space="preserve">total [kΩ]</t>
  </si>
  <si>
    <t xml:space="preserve">resistors
total</t>
  </si>
  <si>
    <t xml:space="preserve">MOSFET</t>
  </si>
  <si>
    <t xml:space="preserve">TOTAL</t>
  </si>
  <si>
    <t xml:space="preserve">CALCULATOR</t>
  </si>
  <si>
    <t xml:space="preserve">EXAMPLE</t>
  </si>
  <si>
    <t xml:space="preserve">prestage</t>
  </si>
  <si>
    <r>
      <rPr>
        <b val="true"/>
        <sz val="12"/>
        <rFont val="Myriad Pro Cond"/>
        <family val="2"/>
      </rPr>
      <t xml:space="preserve">How to use this calculator:
</t>
    </r>
    <r>
      <rPr>
        <sz val="12"/>
        <rFont val="Myriad Pro Cond"/>
        <family val="2"/>
      </rPr>
      <t xml:space="preserve">
Insert the values for R4, R5, R6, R7 in a way, that their total resistance (in kΩ, shown in cell &lt;I8&gt;) is close to the desired output voltage (U_out -&gt; cell &lt;J8&gt;). That makes for a current of app. 1mA across the resistors.
Insert the value for R2 in a way, that it derives the wanted voltage drop to get the needed output voltage (U_out). Pls. allow at least 7V to drop. This drop must be at least 3 times the raw ripple rms-voltage at the filter output!
Check the dissipated power across the resistors. Do the same for the MOSFET. Mount the MOSFET to a proper heatsink if necessary.
Please note, that you can only write to </t>
    </r>
    <r>
      <rPr>
        <sz val="12"/>
        <color rgb="FF00FF00"/>
        <rFont val="Myriad Pro Cond"/>
        <family val="2"/>
      </rPr>
      <t xml:space="preserve">green</t>
    </r>
    <r>
      <rPr>
        <sz val="12"/>
        <rFont val="Myriad Pro Cond"/>
        <family val="2"/>
      </rPr>
      <t xml:space="preserve"> cells!
</t>
    </r>
    <r>
      <rPr>
        <b val="true"/>
        <sz val="12"/>
        <color rgb="FFFF00FF"/>
        <rFont val="Myriad Pro Cond"/>
        <family val="2"/>
      </rPr>
      <t xml:space="preserve">As for the designators of the components please refer to the schematic at the article ...</t>
    </r>
  </si>
  <si>
    <t xml:space="preserve">V 1.1
© 2015 Barbara E. Gerhold; TUBECLINIC; Linz/Aust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Myriad Pro"/>
      <family val="2"/>
    </font>
    <font>
      <b val="true"/>
      <sz val="12"/>
      <color rgb="FF333399"/>
      <name val="Arial"/>
      <family val="2"/>
    </font>
    <font>
      <sz val="10"/>
      <color rgb="FFFFFFFF"/>
      <name val="Arial"/>
      <family val="0"/>
    </font>
    <font>
      <b val="true"/>
      <sz val="10"/>
      <color rgb="FFFFFF00"/>
      <name val="Arial"/>
      <family val="2"/>
    </font>
    <font>
      <b val="true"/>
      <sz val="12"/>
      <name val="Arial"/>
      <family val="2"/>
    </font>
    <font>
      <b val="true"/>
      <sz val="12"/>
      <name val="Myriad Pro Cond"/>
      <family val="2"/>
    </font>
    <font>
      <sz val="12"/>
      <name val="Myriad Pro Cond"/>
      <family val="2"/>
    </font>
    <font>
      <sz val="12"/>
      <color rgb="FF00FF00"/>
      <name val="Myriad Pro Cond"/>
      <family val="2"/>
    </font>
    <font>
      <b val="true"/>
      <sz val="12"/>
      <color rgb="FFFF00FF"/>
      <name val="Myriad Pro Cond"/>
      <family val="2"/>
    </font>
    <font>
      <b val="true"/>
      <sz val="11"/>
      <color rgb="FFFFFFFF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8.85"/>
    <col collapsed="false" customWidth="true" hidden="false" outlineLevel="0" max="4" min="4" style="1" width="6.7"/>
    <col collapsed="false" customWidth="true" hidden="false" outlineLevel="0" max="10" min="5" style="1" width="11.85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2" width="10.28"/>
    <col collapsed="false" customWidth="true" hidden="false" outlineLevel="0" max="15" min="15" style="1" width="27.28"/>
    <col collapsed="false" customWidth="false" hidden="false" outlineLevel="0" max="257" min="16" style="1" width="11.42"/>
  </cols>
  <sheetData>
    <row r="1" customFormat="false" ht="6.75" hidden="false" customHeight="true" outlineLevel="0" collapsed="false"/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s="4" customFormat="true" ht="4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/>
      <c r="N4" s="5"/>
      <c r="O4" s="6" t="s">
        <v>12</v>
      </c>
    </row>
    <row r="5" s="4" customFormat="true" ht="28.5" hidden="false" customHeight="true" outlineLevel="0" collapsed="false">
      <c r="B5" s="7" t="s">
        <v>13</v>
      </c>
      <c r="C5" s="7" t="s">
        <v>14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6</v>
      </c>
      <c r="J5" s="7" t="s">
        <v>13</v>
      </c>
      <c r="K5" s="7" t="s">
        <v>13</v>
      </c>
      <c r="L5" s="8" t="s">
        <v>17</v>
      </c>
      <c r="M5" s="7" t="s">
        <v>18</v>
      </c>
      <c r="N5" s="9" t="s">
        <v>19</v>
      </c>
      <c r="O5" s="6"/>
    </row>
    <row r="6" customFormat="false" ht="6.75" hidden="false" customHeight="true" outlineLevel="0" collapsed="false"/>
    <row r="7" s="4" customFormat="true" ht="20.25" hidden="false" customHeight="true" outlineLevel="0" collapsed="false">
      <c r="B7" s="10" t="s">
        <v>20</v>
      </c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3"/>
      <c r="O7" s="14"/>
    </row>
    <row r="8" s="4" customFormat="true" ht="24" hidden="false" customHeight="true" outlineLevel="0" collapsed="false">
      <c r="B8" s="15" t="n">
        <v>255</v>
      </c>
      <c r="C8" s="16" t="n">
        <v>23</v>
      </c>
      <c r="D8" s="16" t="n">
        <v>8.2</v>
      </c>
      <c r="E8" s="16" t="n">
        <v>56</v>
      </c>
      <c r="F8" s="16" t="n">
        <v>56</v>
      </c>
      <c r="G8" s="16" t="n">
        <v>56</v>
      </c>
      <c r="H8" s="16" t="n">
        <v>56</v>
      </c>
      <c r="I8" s="17" t="n">
        <f aca="false">SUM(E8:H8)</f>
        <v>224</v>
      </c>
      <c r="J8" s="18" t="n">
        <f aca="false">B8*(I8/(D8+I8))-2</f>
        <v>243.994832041344</v>
      </c>
      <c r="K8" s="19" t="n">
        <f aca="false">B8-J8</f>
        <v>11.0051679586563</v>
      </c>
      <c r="L8" s="20" t="n">
        <f aca="false">1000*(B8^2)/((D8+I8)*1000)</f>
        <v>280.038759689923</v>
      </c>
      <c r="M8" s="20" t="n">
        <f aca="false">K8*C8</f>
        <v>253.118863049095</v>
      </c>
      <c r="N8" s="21" t="n">
        <f aca="false">L8+M8</f>
        <v>533.157622739017</v>
      </c>
      <c r="O8" s="22"/>
    </row>
    <row r="9" customFormat="false" ht="6.75" hidden="false" customHeight="true" outlineLevel="0" collapsed="false"/>
    <row r="10" s="4" customFormat="true" ht="20.25" hidden="false" customHeight="true" outlineLevel="0" collapsed="false">
      <c r="B10" s="23" t="s">
        <v>21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3"/>
      <c r="O10" s="14"/>
    </row>
    <row r="11" s="4" customFormat="true" ht="24" hidden="false" customHeight="true" outlineLevel="0" collapsed="false">
      <c r="B11" s="24" t="n">
        <v>370</v>
      </c>
      <c r="C11" s="25" t="n">
        <v>40</v>
      </c>
      <c r="D11" s="25" t="n">
        <v>15</v>
      </c>
      <c r="E11" s="25" t="n">
        <v>82</v>
      </c>
      <c r="F11" s="25" t="n">
        <v>82</v>
      </c>
      <c r="G11" s="25" t="n">
        <v>82</v>
      </c>
      <c r="H11" s="25" t="n">
        <v>82</v>
      </c>
      <c r="I11" s="17" t="n">
        <f aca="false">SUM(E11:H11)</f>
        <v>328</v>
      </c>
      <c r="J11" s="18" t="n">
        <f aca="false">B11*(I11/(D11+I11))-2</f>
        <v>351.819241982507</v>
      </c>
      <c r="K11" s="19" t="n">
        <f aca="false">B11-J11</f>
        <v>18.1807580174927</v>
      </c>
      <c r="L11" s="26" t="n">
        <f aca="false">1000*(B11^2)/((D11+I11)*1000)</f>
        <v>399.125364431487</v>
      </c>
      <c r="M11" s="26" t="n">
        <f aca="false">K11*C11</f>
        <v>727.230320699709</v>
      </c>
      <c r="N11" s="27" t="n">
        <f aca="false">L11+M11</f>
        <v>1126.3556851312</v>
      </c>
      <c r="O11" s="28" t="s">
        <v>22</v>
      </c>
    </row>
    <row r="12" customFormat="false" ht="6.75" hidden="false" customHeight="true" outlineLevel="0" collapsed="false"/>
    <row r="13" s="4" customFormat="true" ht="155.25" hidden="false" customHeight="true" outlineLevel="0" collapsed="false">
      <c r="A13" s="1"/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 t="s">
        <v>24</v>
      </c>
      <c r="P13" s="1"/>
    </row>
    <row r="14" s="4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1"/>
      <c r="P14" s="1"/>
    </row>
    <row r="15" s="4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O15" s="1"/>
      <c r="P15" s="1"/>
    </row>
    <row r="16" s="4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1"/>
      <c r="P16" s="1"/>
    </row>
  </sheetData>
  <sheetProtection sheet="true" password="e6a6" objects="true" scenarios="true" selectLockedCells="true"/>
  <mergeCells count="4">
    <mergeCell ref="B2:N2"/>
    <mergeCell ref="L4:N4"/>
    <mergeCell ref="O4:O5"/>
    <mergeCell ref="B13:N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Myriad Pro,Regular"&amp;12TUBECLINIC
LINZ/AUSTRIA</oddHeader>
    <oddFooter>&amp;L© 2015 by Barbara E. Gerhold; TUBECLINIC LINZ/AUSTRIA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57:14Z</dcterms:created>
  <dc:creator>babs</dc:creator>
  <dc:description/>
  <dc:language>en-US</dc:language>
  <cp:lastModifiedBy>barbara</cp:lastModifiedBy>
  <cp:lastPrinted>2016-02-23T16:01:20Z</cp:lastPrinted>
  <dcterms:modified xsi:type="dcterms:W3CDTF">2016-02-23T16:01:45Z</dcterms:modified>
  <cp:revision>0</cp:revision>
  <dc:subject/>
  <dc:title/>
</cp:coreProperties>
</file>